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Sis. Sponsoroinnit 01/2019:
BO 300€, Karlux 500€, TK-tiimi 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6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Jarmeta oy 500€ 03/2019, Catmarina 300€ 05/2019, Kuljteus L&amp;J Nieminen 700€ 06/2019, Kuljetus Pasi Kujala Oy 150€ 09/2019, Nirafon 350€ 11/2019, Rei-kaluste 400 € 12/2019, Jarmeta 1000€ 12/2019, Ravitalli Esa Holopainen Ky 200€ 0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</xdr:row>
                <xdr:rowOff>10</xdr:rowOff>
              </xdr:from>
              <xdr:to>
                <xdr:col>14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Savottasudet 300€ 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4</xdr:row>
                <xdr:rowOff>10</xdr:rowOff>
              </xdr:from>
              <xdr:to>
                <xdr:col>13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Nastapesu 100€ 01/2019, Total sec 350€ 01/2019, Solmaster 300€ 10/2019, Belio 300€ 01/2019, ASK 350 € 01/2019, Dentan 300€ 01/2019, Ins.tsto R.Kajander 300€ 03/2019, CclDesign 300€ 08/2019, HMK kichen 250€ 08/2019, Karlux 500€ 10/2019, Karlux 500€ 11/2019. 
01/2020 BoLKV Toni Mäenpää 350e
Nastapesu 100e
TK-tiimi 200e
Belio 300e. Solmaster 300€, Svea 500€ 0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5</xdr:row>
                <xdr:rowOff>10</xdr:rowOff>
              </xdr:from>
              <xdr:to>
                <xdr:col>13</xdr:col>
                <xdr:colOff>58</xdr:colOff>
                <xdr:row>24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Teknoware 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10</xdr:rowOff>
              </xdr:from>
              <xdr:to>
                <xdr:col>13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JV-Sähkö 08/2019 3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7</xdr:rowOff>
              </xdr:from>
              <xdr:to>
                <xdr:col>13</xdr:col>
                <xdr:colOff>58</xdr:colOff>
                <xdr:row>1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shoj lennot 74,23€, Hel Open 60€ osallistumismaksut, NEM 460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10</xdr:rowOff>
              </xdr:from>
              <xdr:to>
                <xdr:col>15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NEM 7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0</xdr:rowOff>
              </xdr:from>
              <xdr:to>
                <xdr:col>1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30€, EM-leiri 144€, EM-kisat 7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10</xdr:rowOff>
              </xdr:from>
              <xdr:to>
                <xdr:col>15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2*30€, Laukku 98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10</xdr:rowOff>
              </xdr:from>
              <xdr:to>
                <xdr:col>15</xdr:col>
                <xdr:colOff>2</xdr:colOff>
                <xdr:row>10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10</xdr:rowOff>
              </xdr:from>
              <xdr:to>
                <xdr:col>15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Maju 50€, Hel Open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</xdr:row>
                <xdr:rowOff>10</xdr:rowOff>
              </xdr:from>
              <xdr:to>
                <xdr:col>15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</xdr:row>
                <xdr:rowOff>10</xdr:rowOff>
              </xdr:from>
              <xdr:to>
                <xdr:col>15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2*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</xdr:row>
                <xdr:rowOff>7</xdr:rowOff>
              </xdr:from>
              <xdr:to>
                <xdr:col>15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Umag kuluja 297,58€, Ishoj 238,38€ +50€.
Ishoj, Bulldog ja maju yht. 359,74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</xdr:row>
                <xdr:rowOff>10</xdr:rowOff>
              </xdr:from>
              <xdr:to>
                <xdr:col>15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Ishoj valm.palk. 50€+324,61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4</xdr:row>
                <xdr:rowOff>10</xdr:rowOff>
              </xdr:from>
              <xdr:to>
                <xdr:col>15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Ishoj 238,38€+50€, maju 136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5</xdr:row>
                <xdr:rowOff>10</xdr:rowOff>
              </xdr:from>
              <xdr:to>
                <xdr:col>15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Umag kuluja 297,58€, maju ja Bulldog 2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8</xdr:row>
                <xdr:rowOff>10</xdr:rowOff>
              </xdr:from>
              <xdr:to>
                <xdr:col>15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Umag lennot 226,48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9</xdr:row>
                <xdr:rowOff>10</xdr:rowOff>
              </xdr:from>
              <xdr:to>
                <xdr:col>15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Ishoj valm.palk. 50€+324,61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10</xdr:row>
                <xdr:rowOff>10</xdr:rowOff>
              </xdr:from>
              <xdr:to>
                <xdr:col>15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ulldog osallistumismaksut 60€, Orimattila 2x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3</xdr:row>
                <xdr:rowOff>10</xdr:rowOff>
              </xdr:from>
              <xdr:to>
                <xdr:col>17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Orimattilan osallistumismaksu 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4</xdr:row>
                <xdr:rowOff>10</xdr:rowOff>
              </xdr:from>
              <xdr:to>
                <xdr:col>17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Tallinna 65€, Umag lennot 250,48€, Ishoj 36,87€, Orimattila 30€, Palautus maju +115€, Tapanilan Erä 17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5</xdr:row>
                <xdr:rowOff>10</xdr:rowOff>
              </xdr:from>
              <xdr:to>
                <xdr:col>17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Orimattilan osallistumismaksu 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7</xdr:row>
                <xdr:rowOff>10</xdr:rowOff>
              </xdr:from>
              <xdr:to>
                <xdr:col>17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Bulldog osallistumismaksu 25€, Orimattila 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8</xdr:row>
                <xdr:rowOff>10</xdr:rowOff>
              </xdr:from>
              <xdr:to>
                <xdr:col>17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Orimattilan osallistumismaksu 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9</xdr:row>
                <xdr:rowOff>10</xdr:rowOff>
              </xdr:from>
              <xdr:to>
                <xdr:col>17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Orimattilan osallistumismaksu 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0</xdr:row>
                <xdr:rowOff>10</xdr:rowOff>
              </xdr:from>
              <xdr:to>
                <xdr:col>17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Orimattilan osallistumismaksu 2*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2</xdr:row>
                <xdr:rowOff>7</xdr:rowOff>
              </xdr:from>
              <xdr:to>
                <xdr:col>17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Karateliiton leiri 136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5</xdr:row>
                <xdr:rowOff>10</xdr:rowOff>
              </xdr:from>
              <xdr:to>
                <xdr:col>18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leiri 2*50€, leiri 136€, matka 165 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10</xdr:rowOff>
              </xdr:from>
              <xdr:to>
                <xdr:col>18</xdr:col>
                <xdr:colOff>12</xdr:colOff>
                <xdr:row>11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Kesäleiri 147€, Umag osallistumismaksut 80€, vyökoe ja vyö 80€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3</xdr:row>
                <xdr:rowOff>10</xdr:rowOff>
              </xdr:from>
              <xdr:to>
                <xdr:col>19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Maju 136€ K1 570,80€, Umag osallistumismaksu 40 €, Umag lennot 226,48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4</xdr:row>
                <xdr:rowOff>10</xdr:rowOff>
              </xdr:from>
              <xdr:to>
                <xdr:col>1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Kesäleiri 92€, Suomicup 30€, Umag osallistumismaksu 40€, Tallinnan kulut 234,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5</xdr:row>
                <xdr:rowOff>10</xdr:rowOff>
              </xdr:from>
              <xdr:to>
                <xdr:col>19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Suomicup 6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7</xdr:row>
                <xdr:rowOff>10</xdr:rowOff>
              </xdr:from>
              <xdr:to>
                <xdr:col>19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kesäleiri 92 €, Umag osallistumismaksu, vyökoe 5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8</xdr:row>
                <xdr:rowOff>10</xdr:rowOff>
              </xdr:from>
              <xdr:to>
                <xdr:col>19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Suomicup 30€, Umag osallistumismak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9</xdr:row>
                <xdr:rowOff>10</xdr:rowOff>
              </xdr:from>
              <xdr:to>
                <xdr:col>19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Maju 136€ K1 570,80€, Umag osallistumismaksu 4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10</xdr:row>
                <xdr:rowOff>10</xdr:rowOff>
              </xdr:from>
              <xdr:to>
                <xdr:col>19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Suomicup 40 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12</xdr:row>
                <xdr:rowOff>7</xdr:rowOff>
              </xdr:from>
              <xdr:to>
                <xdr:col>19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Leirimaksu 30€, Umag valmentajatuki 100€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3</xdr:row>
                <xdr:rowOff>10</xdr:rowOff>
              </xdr:from>
              <xdr:to>
                <xdr:col>20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Umag valmentajatuki 1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4</xdr:row>
                <xdr:rowOff>10</xdr:rowOff>
              </xdr:from>
              <xdr:to>
                <xdr:col>20</xdr:col>
                <xdr:colOff>25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Harjoituslaukku 95€, Umag majoitus 474€ leiri ja kuljetus 218€, Maju 136€, Umag valmentajatuki 1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5</xdr:row>
                <xdr:rowOff>10</xdr:rowOff>
              </xdr:from>
              <xdr:to>
                <xdr:col>20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Umag valmentajatuki 1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7</xdr:row>
                <xdr:rowOff>10</xdr:rowOff>
              </xdr:from>
              <xdr:to>
                <xdr:col>20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Leirimaksu 30€, Umag valmentajatuki 100€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8</xdr:row>
                <xdr:rowOff>10</xdr:rowOff>
              </xdr:from>
              <xdr:to>
                <xdr:col>20</xdr:col>
                <xdr:colOff>25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Umag valmentajatuki 1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10</xdr:rowOff>
              </xdr:from>
              <xdr:to>
                <xdr:col>20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Umag valmentajatuki 1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10</xdr:row>
                <xdr:rowOff>10</xdr:rowOff>
              </xdr:from>
              <xdr:to>
                <xdr:col>20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mag valmentajatuki 10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MM Santiago 1650€, majuleiri 136€, Lefevre leiri 5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3</xdr:row>
                <xdr:rowOff>10</xdr:rowOff>
              </xdr:from>
              <xdr:to>
                <xdr:col>21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NMM Santiago 1650€, Helsinki open 90€, Lefevre leiri 25€(apuv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5</xdr:row>
                <xdr:rowOff>10</xdr:rowOff>
              </xdr:from>
              <xdr:to>
                <xdr:col>21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Helsinki open 2*3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7</xdr:row>
                <xdr:rowOff>10</xdr:rowOff>
              </xdr:from>
              <xdr:to>
                <xdr:col>21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Majuleiri 50€, Lefevre leiri 5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8</xdr:row>
                <xdr:rowOff>10</xdr:rowOff>
              </xdr:from>
              <xdr:to>
                <xdr:col>21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Helsinki open 2*30€, Lefevre leiri 5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9</xdr:row>
                <xdr:rowOff>10</xdr:rowOff>
              </xdr:from>
              <xdr:to>
                <xdr:col>21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Helsinki open 2*30€, Lefevre leiri 50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12</xdr:row>
                <xdr:rowOff>7</xdr:rowOff>
              </xdr:from>
              <xdr:to>
                <xdr:col>21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Norjan leiri 377€, 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3</xdr:row>
                <xdr:rowOff>10</xdr:rowOff>
              </xdr:from>
              <xdr:to>
                <xdr:col>22</xdr:col>
                <xdr:colOff>53</xdr:colOff>
                <xdr:row>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Tsekin avoin 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4</xdr:row>
                <xdr:rowOff>10</xdr:rowOff>
              </xdr:from>
              <xdr:to>
                <xdr:col>22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Norjan leiri 377€, kuopio 60€, Maju 144,70, Pori majoitus ja bussi 102,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5</xdr:row>
                <xdr:rowOff>10</xdr:rowOff>
              </xdr:from>
              <xdr:to>
                <xdr:col>22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Kuopion kisamaksut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7</xdr:row>
                <xdr:rowOff>10</xdr:rowOff>
              </xdr:from>
              <xdr:to>
                <xdr:col>22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8</xdr:row>
                <xdr:rowOff>10</xdr:rowOff>
              </xdr:from>
              <xdr:to>
                <xdr:col>22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Kuopion kisamaksu 30€, Tsekin avoin 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9</xdr:row>
                <xdr:rowOff>10</xdr:rowOff>
              </xdr:from>
              <xdr:to>
                <xdr:col>22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Tsekin avoin 2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0</xdr:row>
                <xdr:rowOff>10</xdr:rowOff>
              </xdr:from>
              <xdr:to>
                <xdr:col>22</xdr:col>
                <xdr:colOff>53</xdr:colOff>
                <xdr:row>11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Kuopion kisamaksut 60€, varusteet 87,1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2</xdr:row>
                <xdr:rowOff>7</xdr:rowOff>
              </xdr:from>
              <xdr:to>
                <xdr:col>22</xdr:col>
                <xdr:colOff>53</xdr:colOff>
                <xdr:row>14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Foc majoitus 120,60€, maju 1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3</xdr:row>
                <xdr:rowOff>10</xdr:rowOff>
              </xdr:from>
              <xdr:to>
                <xdr:col>23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Maju 144,7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5</xdr:row>
                <xdr:rowOff>10</xdr:rowOff>
              </xdr:from>
              <xdr:to>
                <xdr:col>23</xdr:col>
                <xdr:colOff>39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Kerava Cup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7</xdr:row>
                <xdr:rowOff>10</xdr:rowOff>
              </xdr:from>
              <xdr:to>
                <xdr:col>23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Foc majoitus 120,60€, 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8</xdr:row>
                <xdr:rowOff>10</xdr:rowOff>
              </xdr:from>
              <xdr:to>
                <xdr:col>23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kaiverrus +15€, Kerava cup 6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12</xdr:row>
                <xdr:rowOff>7</xdr:rowOff>
              </xdr:from>
              <xdr:to>
                <xdr:col>23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maju 2*136€, verkkarit yms. 111,174€, laukku 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9</xdr:row>
                <xdr:rowOff>10</xdr:rowOff>
              </xdr:from>
              <xdr:to>
                <xdr:col>24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joitus Hel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0</xdr:row>
                <xdr:rowOff>8</xdr:rowOff>
              </xdr:from>
              <xdr:to>
                <xdr:col>25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5</xdr:row>
                <xdr:rowOff>10</xdr:rowOff>
              </xdr:from>
              <xdr:to>
                <xdr:col>25</xdr:col>
                <xdr:colOff>12</xdr:colOff>
                <xdr:row>6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8</xdr:row>
                <xdr:rowOff>10</xdr:rowOff>
              </xdr:from>
              <xdr:to>
                <xdr:col>25</xdr:col>
                <xdr:colOff>12</xdr:colOff>
                <xdr:row>9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ESA kisa 2*1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2</xdr:row>
                <xdr:rowOff>7</xdr:rowOff>
              </xdr:from>
              <xdr:to>
                <xdr:col>25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, maju 136 €, Hel leiri 30€, NEM 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10</xdr:rowOff>
              </xdr:from>
              <xdr:to>
                <xdr:col>20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, maju 144,70€, NEM 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</xdr:row>
                <xdr:rowOff>10</xdr:rowOff>
              </xdr:from>
              <xdr:to>
                <xdr:col>20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Majoitus Pori 70€, Tallink Edu cup 148€. Ishoj lennot 150€ ja majoitus 220€+valm 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10</xdr:rowOff>
              </xdr:from>
              <xdr:to>
                <xdr:col>25</xdr:col>
                <xdr:colOff>84</xdr:colOff>
                <xdr:row>9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10</xdr:rowOff>
              </xdr:from>
              <xdr:to>
                <xdr:col>20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0</xdr:rowOff>
              </xdr:from>
              <xdr:to>
                <xdr:col>20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, NEM 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10</xdr:rowOff>
              </xdr:from>
              <xdr:to>
                <xdr:col>20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10</xdr:rowOff>
              </xdr:from>
              <xdr:to>
                <xdr:col>20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</xdr:row>
                <xdr:rowOff>10</xdr:rowOff>
              </xdr:from>
              <xdr:to>
                <xdr:col>20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Ishoj lennot 150€ ja majoitus 220€+valm 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0</xdr:rowOff>
              </xdr:from>
              <xdr:to>
                <xdr:col>20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hoj osallistumiset 2x42 €, 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0</xdr:rowOff>
              </xdr:from>
              <xdr:to>
                <xdr:col>20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0</xdr:col>
                <xdr:colOff>82</xdr:colOff>
                <xdr:row>8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Edu-cup majoitus 316€, osallistumiset 2x25€, Ishoj osallistuminen 4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0</xdr:rowOff>
              </xdr:from>
              <xdr:to>
                <xdr:col>20</xdr:col>
                <xdr:colOff>82</xdr:colOff>
                <xdr:row>10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, maju 144,7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0</xdr:col>
                <xdr:colOff>82</xdr:colOff>
                <xdr:row>10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, K1 osallistuminen 4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0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, maju 1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0</xdr:col>
                <xdr:colOff>82</xdr:colOff>
                <xdr:row>1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0</xdr:col>
                <xdr:colOff>82</xdr:colOff>
                <xdr:row>13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0</xdr:col>
                <xdr:colOff>82</xdr:colOff>
                <xdr:row>14</xdr:row>
                <xdr:rowOff>1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4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0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Laukku 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0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Vähennykset</t>
  </si>
  <si>
    <t xml:space="preserve">Tuki 2019</t>
  </si>
  <si>
    <t xml:space="preserve">Tuki 2020</t>
  </si>
  <si>
    <t xml:space="preserve">Valmennustuki</t>
  </si>
  <si>
    <t xml:space="preserve">Siirtymä</t>
  </si>
  <si>
    <t xml:space="preserve">Sponsorointi</t>
  </si>
  <si>
    <t xml:space="preserve">01/2019</t>
  </si>
  <si>
    <t xml:space="preserve">02/2019</t>
  </si>
  <si>
    <t xml:space="preserve">03/2019</t>
  </si>
  <si>
    <t xml:space="preserve">04/2019</t>
  </si>
  <si>
    <t xml:space="preserve">05/2019</t>
  </si>
  <si>
    <t xml:space="preserve">06/2019</t>
  </si>
  <si>
    <t xml:space="preserve">08/2019</t>
  </si>
  <si>
    <t xml:space="preserve">09/2019</t>
  </si>
  <si>
    <t xml:space="preserve">10/2019</t>
  </si>
  <si>
    <t xml:space="preserve">11/2019</t>
  </si>
  <si>
    <t xml:space="preserve">12/2019</t>
  </si>
  <si>
    <t xml:space="preserve">01/2020</t>
  </si>
  <si>
    <t xml:space="preserve">02/2020</t>
  </si>
  <si>
    <t xml:space="preserve">Jäännös</t>
  </si>
  <si>
    <t xml:space="preserve">Kolari Joni</t>
  </si>
  <si>
    <t xml:space="preserve">Jesse Lehtinen</t>
  </si>
  <si>
    <t xml:space="preserve">Teemu Saario</t>
  </si>
  <si>
    <t xml:space="preserve">Enni Lydman</t>
  </si>
  <si>
    <t xml:space="preserve">Kiia Koponen</t>
  </si>
  <si>
    <t xml:space="preserve">Jaana Kirppu</t>
  </si>
  <si>
    <t xml:space="preserve">Nea Lehtinen</t>
  </si>
  <si>
    <t xml:space="preserve">Nooa Paukkola</t>
  </si>
  <si>
    <t xml:space="preserve">Leevi Saario</t>
  </si>
  <si>
    <t xml:space="preserve">Ali Dayoub</t>
  </si>
  <si>
    <t xml:space="preserve">Veeti Huuskonen</t>
  </si>
  <si>
    <t xml:space="preserve">150 €/kausi</t>
  </si>
  <si>
    <t xml:space="preserve">01-06 ja 08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B];[RED]\-#,##0.00\ [$€-40B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2" activeCellId="0" sqref="S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12.7"/>
    <col collapsed="false" customWidth="false" hidden="true" outlineLevel="0" max="13" min="8" style="0" width="11.56"/>
    <col collapsed="false" customWidth="true" hidden="false" outlineLevel="0" max="17" min="15" style="0" width="9.7"/>
    <col collapsed="false" customWidth="true" hidden="false" outlineLevel="0" max="18" min="18" style="0" width="10.28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0" t="n">
        <v>2019</v>
      </c>
      <c r="G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U2" s="0" t="s">
        <v>19</v>
      </c>
    </row>
    <row r="3" customFormat="false" ht="15" hidden="false" customHeight="false" outlineLevel="0" collapsed="false">
      <c r="A3" s="1" t="s">
        <v>20</v>
      </c>
      <c r="B3" s="2" t="n">
        <v>2800</v>
      </c>
      <c r="C3" s="2" t="n">
        <v>800</v>
      </c>
      <c r="D3" s="2"/>
      <c r="E3" s="2" t="n">
        <v>-671.8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n">
        <f aca="false">SUM(B3:T3)</f>
        <v>2928.18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n">
        <f aca="false">SUM(B4:T4)</f>
        <v>0</v>
      </c>
    </row>
    <row r="5" customFormat="false" ht="15" hidden="false" customHeight="false" outlineLevel="0" collapsed="false">
      <c r="A5" s="3" t="s">
        <v>21</v>
      </c>
      <c r="B5" s="2" t="n">
        <v>1600</v>
      </c>
      <c r="C5" s="2" t="n">
        <v>1600</v>
      </c>
      <c r="D5" s="2" t="n">
        <v>150</v>
      </c>
      <c r="E5" s="2" t="n">
        <f aca="false">2918.07-50</f>
        <v>2868.07</v>
      </c>
      <c r="F5" s="2" t="n">
        <f aca="false">500+300+700+150+350+400+1000+200</f>
        <v>3600</v>
      </c>
      <c r="G5" s="2" t="n">
        <f aca="false">-74.23-60-460</f>
        <v>-594.23</v>
      </c>
      <c r="H5" s="2" t="n">
        <f aca="false">-297.58-238.38-50-322.87-36.87</f>
        <v>-945.7</v>
      </c>
      <c r="I5" s="2" t="n">
        <f aca="false">-60-30-30</f>
        <v>-120</v>
      </c>
      <c r="J5" s="2"/>
      <c r="K5" s="2" t="n">
        <f aca="false">-147-80-60-20</f>
        <v>-307</v>
      </c>
      <c r="L5" s="2" t="n">
        <f aca="false">-30-100</f>
        <v>-130</v>
      </c>
      <c r="M5" s="2" t="n">
        <f aca="false">-1650-136-50</f>
        <v>-1836</v>
      </c>
      <c r="N5" s="2" t="n">
        <f aca="false">-377-136</f>
        <v>-513</v>
      </c>
      <c r="O5" s="2" t="n">
        <f aca="false">-120.6-136</f>
        <v>-256.6</v>
      </c>
      <c r="P5" s="2"/>
      <c r="Q5" s="2" t="n">
        <v>-65.19</v>
      </c>
      <c r="R5" s="2" t="n">
        <f aca="false">-420-30-136-200</f>
        <v>-786</v>
      </c>
      <c r="S5" s="2" t="n">
        <f aca="false">-42-42-136</f>
        <v>-220</v>
      </c>
      <c r="T5" s="2"/>
      <c r="U5" s="2" t="n">
        <f aca="false">SUM(B5:T5)</f>
        <v>4044.35</v>
      </c>
    </row>
    <row r="6" customFormat="false" ht="15" hidden="false" customHeight="false" outlineLevel="0" collapsed="false">
      <c r="A6" s="3" t="s">
        <v>22</v>
      </c>
      <c r="B6" s="2" t="n">
        <v>1600</v>
      </c>
      <c r="C6" s="2" t="n">
        <v>1600</v>
      </c>
      <c r="D6" s="2"/>
      <c r="E6" s="2" t="n">
        <f aca="false">40+40+874.26</f>
        <v>954.26</v>
      </c>
      <c r="F6" s="2" t="n">
        <v>300</v>
      </c>
      <c r="G6" s="2" t="n">
        <v>-720</v>
      </c>
      <c r="H6" s="2" t="n">
        <f aca="false">-324.61-50</f>
        <v>-374.61</v>
      </c>
      <c r="I6" s="2" t="n">
        <v>-30</v>
      </c>
      <c r="J6" s="2"/>
      <c r="K6" s="2" t="n">
        <f aca="false">-706.8-40-226.48</f>
        <v>-973.28</v>
      </c>
      <c r="L6" s="2" t="n">
        <v>-100</v>
      </c>
      <c r="M6" s="2"/>
      <c r="N6" s="2" t="n">
        <v>-20</v>
      </c>
      <c r="O6" s="2"/>
      <c r="P6" s="2"/>
      <c r="Q6" s="2"/>
      <c r="R6" s="2" t="n">
        <f aca="false">-420-200-144.7</f>
        <v>-764.7</v>
      </c>
      <c r="S6" s="2" t="n">
        <v>-42</v>
      </c>
      <c r="T6" s="2"/>
      <c r="U6" s="2" t="n">
        <f aca="false">SUM(B6:T6)</f>
        <v>1429.67</v>
      </c>
    </row>
    <row r="7" customFormat="false" ht="15" hidden="false" customHeight="false" outlineLevel="0" collapsed="false">
      <c r="A7" s="3" t="s">
        <v>23</v>
      </c>
      <c r="B7" s="2" t="n">
        <v>1600</v>
      </c>
      <c r="C7" s="2" t="n">
        <v>1600</v>
      </c>
      <c r="D7" s="2" t="n">
        <v>150</v>
      </c>
      <c r="E7" s="2" t="n">
        <v>1858.75</v>
      </c>
      <c r="F7" s="2" t="n">
        <f aca="false">100+350+300+300+350+300+300+300+250+500+500+950+300+500</f>
        <v>5300</v>
      </c>
      <c r="G7" s="2" t="n">
        <f aca="false">-30-144-720</f>
        <v>-894</v>
      </c>
      <c r="H7" s="2" t="n">
        <f aca="false">-238.38-50-136</f>
        <v>-424.38</v>
      </c>
      <c r="I7" s="2" t="n">
        <f aca="false">-352.35-30+115-170</f>
        <v>-437.35</v>
      </c>
      <c r="J7" s="2" t="n">
        <v>-136</v>
      </c>
      <c r="K7" s="2" t="n">
        <f aca="false">-92-30-40-234.3</f>
        <v>-396.3</v>
      </c>
      <c r="L7" s="2" t="n">
        <f aca="false">-95-692-136-100</f>
        <v>-1023</v>
      </c>
      <c r="M7" s="2" t="n">
        <f aca="false">-1650-60-30-25</f>
        <v>-1765</v>
      </c>
      <c r="N7" s="2" t="n">
        <f aca="false">-377-60-144.7-102.8</f>
        <v>-684.5</v>
      </c>
      <c r="O7" s="2" t="n">
        <v>-144.7</v>
      </c>
      <c r="P7" s="2"/>
      <c r="Q7" s="2" t="n">
        <v>-136</v>
      </c>
      <c r="R7" s="2" t="n">
        <f aca="false">-218-420</f>
        <v>-638</v>
      </c>
      <c r="S7" s="2" t="n">
        <f aca="false">-366-42</f>
        <v>-408</v>
      </c>
      <c r="T7" s="2"/>
      <c r="U7" s="2" t="n">
        <f aca="false">SUM(B7:T7)</f>
        <v>3421.52</v>
      </c>
    </row>
    <row r="8" customFormat="false" ht="15" hidden="false" customHeight="false" outlineLevel="0" collapsed="false">
      <c r="A8" s="3" t="s">
        <v>24</v>
      </c>
      <c r="B8" s="2"/>
      <c r="C8" s="2" t="n">
        <v>160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n">
        <v>-420</v>
      </c>
      <c r="S8" s="2" t="n">
        <f aca="false">-42-144.7</f>
        <v>-186.7</v>
      </c>
      <c r="T8" s="2"/>
      <c r="U8" s="2" t="n">
        <f aca="false">SUM(B8:T8)</f>
        <v>993.3</v>
      </c>
    </row>
    <row r="9" customFormat="false" ht="15" hidden="false" customHeight="false" outlineLevel="0" collapsed="false">
      <c r="A9" s="3" t="s">
        <v>25</v>
      </c>
      <c r="B9" s="2" t="n">
        <v>800</v>
      </c>
      <c r="C9" s="2" t="n">
        <v>800</v>
      </c>
      <c r="D9" s="2" t="n">
        <v>150</v>
      </c>
      <c r="E9" s="2" t="n">
        <v>220.45</v>
      </c>
      <c r="F9" s="2" t="n">
        <v>200</v>
      </c>
      <c r="G9" s="2" t="n">
        <f aca="false">-60-98</f>
        <v>-158</v>
      </c>
      <c r="H9" s="2"/>
      <c r="I9" s="2" t="n">
        <v>-30</v>
      </c>
      <c r="J9" s="2" t="n">
        <v>-401</v>
      </c>
      <c r="K9" s="2" t="n">
        <v>-60</v>
      </c>
      <c r="L9" s="2" t="n">
        <v>-100</v>
      </c>
      <c r="M9" s="2" t="n">
        <f aca="false">-30-30</f>
        <v>-60</v>
      </c>
      <c r="N9" s="2" t="n">
        <v>-60</v>
      </c>
      <c r="O9" s="2" t="n">
        <v>-60</v>
      </c>
      <c r="P9" s="2"/>
      <c r="Q9" s="2" t="n">
        <f aca="false">-200.46-60</f>
        <v>-260.46</v>
      </c>
      <c r="R9" s="2" t="n">
        <v>-420</v>
      </c>
      <c r="S9" s="2" t="n">
        <f aca="false">-42-45</f>
        <v>-87</v>
      </c>
      <c r="T9" s="2"/>
      <c r="U9" s="2" t="n">
        <f aca="false">SUM(B9:T9)</f>
        <v>473.99</v>
      </c>
    </row>
    <row r="10" customFormat="false" ht="15" hidden="false" customHeight="false" outlineLevel="0" collapsed="false">
      <c r="A10" s="3" t="s">
        <v>26</v>
      </c>
      <c r="B10" s="2" t="n">
        <v>800</v>
      </c>
      <c r="C10" s="2" t="n">
        <v>1600</v>
      </c>
      <c r="D10" s="2" t="n">
        <v>150</v>
      </c>
      <c r="E10" s="2" t="n">
        <v>692</v>
      </c>
      <c r="F10" s="2"/>
      <c r="G10" s="2" t="n">
        <v>-30</v>
      </c>
      <c r="H10" s="2" t="n">
        <f aca="false">-297.58-200</f>
        <v>-497.58</v>
      </c>
      <c r="I10" s="2" t="n">
        <f aca="false">-25-30</f>
        <v>-55</v>
      </c>
      <c r="J10" s="2"/>
      <c r="K10" s="2" t="n">
        <f aca="false">-92-40-50</f>
        <v>-182</v>
      </c>
      <c r="L10" s="2" t="n">
        <f aca="false">-30-100</f>
        <v>-130</v>
      </c>
      <c r="M10" s="2" t="n">
        <f aca="false">-50-50</f>
        <v>-100</v>
      </c>
      <c r="N10" s="2" t="n">
        <v>-136</v>
      </c>
      <c r="O10" s="2" t="n">
        <f aca="false">-120.6-136</f>
        <v>-256.6</v>
      </c>
      <c r="P10" s="2"/>
      <c r="Q10" s="2" t="n">
        <v>-136</v>
      </c>
      <c r="R10" s="2" t="n">
        <f aca="false">-420-200</f>
        <v>-620</v>
      </c>
      <c r="S10" s="2" t="n">
        <f aca="false">-42-136</f>
        <v>-178</v>
      </c>
      <c r="T10" s="2"/>
      <c r="U10" s="2" t="n">
        <f aca="false">SUM(B10:T10)</f>
        <v>920.82</v>
      </c>
    </row>
    <row r="11" customFormat="false" ht="15" hidden="false" customHeight="false" outlineLevel="0" collapsed="false">
      <c r="A11" s="3" t="s">
        <v>27</v>
      </c>
      <c r="B11" s="2" t="n">
        <v>800</v>
      </c>
      <c r="C11" s="2" t="n">
        <v>800</v>
      </c>
      <c r="D11" s="2"/>
      <c r="E11" s="2" t="n">
        <v>299.72</v>
      </c>
      <c r="F11" s="2"/>
      <c r="G11" s="2" t="n">
        <f aca="false">-50-30</f>
        <v>-80</v>
      </c>
      <c r="H11" s="2" t="n">
        <v>-226.48</v>
      </c>
      <c r="I11" s="2" t="n">
        <v>-30</v>
      </c>
      <c r="J11" s="2"/>
      <c r="K11" s="2" t="n">
        <f aca="false">-30-40</f>
        <v>-70</v>
      </c>
      <c r="L11" s="2" t="n">
        <v>-100</v>
      </c>
      <c r="M11" s="2" t="n">
        <f aca="false">-30-30-50</f>
        <v>-110</v>
      </c>
      <c r="N11" s="2" t="n">
        <f aca="false">-30-20</f>
        <v>-50</v>
      </c>
      <c r="O11" s="2"/>
      <c r="P11" s="2" t="n">
        <f aca="false">-111.17-136-136-40</f>
        <v>-423.17</v>
      </c>
      <c r="Q11" s="2"/>
      <c r="R11" s="2" t="n">
        <v>-420</v>
      </c>
      <c r="S11" s="2" t="n">
        <v>-42</v>
      </c>
      <c r="T11" s="2"/>
      <c r="U11" s="2" t="n">
        <f aca="false">SUM(B11:T11)</f>
        <v>348.07</v>
      </c>
    </row>
    <row r="12" customFormat="false" ht="15" hidden="false" customHeight="false" outlineLevel="0" collapsed="false">
      <c r="A12" s="3" t="s">
        <v>28</v>
      </c>
      <c r="B12" s="2" t="n">
        <v>800</v>
      </c>
      <c r="C12" s="2" t="n">
        <v>800</v>
      </c>
      <c r="D12" s="2"/>
      <c r="E12" s="2" t="n">
        <f aca="false">40+40+365</f>
        <v>445</v>
      </c>
      <c r="F12" s="2"/>
      <c r="G12" s="2" t="n">
        <v>-30</v>
      </c>
      <c r="H12" s="2" t="n">
        <f aca="false">-324.61-50</f>
        <v>-374.61</v>
      </c>
      <c r="I12" s="2" t="n">
        <v>-30</v>
      </c>
      <c r="J12" s="2"/>
      <c r="K12" s="2" t="n">
        <f aca="false">-706.8-40</f>
        <v>-746.8</v>
      </c>
      <c r="L12" s="2" t="n">
        <v>-100</v>
      </c>
      <c r="M12" s="2"/>
      <c r="N12" s="2" t="n">
        <v>-20</v>
      </c>
      <c r="O12" s="2"/>
      <c r="P12" s="2"/>
      <c r="Q12" s="2"/>
      <c r="R12" s="2" t="n">
        <v>-420</v>
      </c>
      <c r="S12" s="2" t="n">
        <v>-42</v>
      </c>
      <c r="T12" s="2"/>
      <c r="U12" s="2" t="n">
        <f aca="false">SUM(B12:T12)</f>
        <v>281.59</v>
      </c>
    </row>
    <row r="13" customFormat="false" ht="12.75" hidden="false" customHeight="false" outlineLevel="0" collapsed="false">
      <c r="A13" s="4" t="s">
        <v>29</v>
      </c>
      <c r="B13" s="2"/>
      <c r="C13" s="2" t="n">
        <v>4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 t="n">
        <v>-420</v>
      </c>
      <c r="S13" s="2" t="n">
        <v>-42</v>
      </c>
      <c r="T13" s="2"/>
      <c r="U13" s="2" t="n">
        <f aca="false">SUM(B13:T13)</f>
        <v>-62</v>
      </c>
    </row>
    <row r="14" customFormat="false" ht="15" hidden="false" customHeight="false" outlineLevel="0" collapsed="false">
      <c r="A14" s="3" t="s">
        <v>30</v>
      </c>
      <c r="B14" s="2" t="n">
        <f aca="false">400</f>
        <v>400</v>
      </c>
      <c r="C14" s="2" t="n">
        <v>400</v>
      </c>
      <c r="D14" s="2"/>
      <c r="E14" s="2"/>
      <c r="F14" s="2" t="n">
        <v>300</v>
      </c>
      <c r="G14" s="2" t="n">
        <v>-60</v>
      </c>
      <c r="H14" s="2"/>
      <c r="I14" s="2" t="n">
        <f aca="false">-30-30</f>
        <v>-60</v>
      </c>
      <c r="J14" s="2"/>
      <c r="K14" s="2" t="n">
        <f aca="false">-40</f>
        <v>-40</v>
      </c>
      <c r="L14" s="2" t="n">
        <v>-100</v>
      </c>
      <c r="M14" s="2" t="n">
        <f aca="false">-30-30-50</f>
        <v>-110</v>
      </c>
      <c r="N14" s="2" t="n">
        <f aca="false">-60-87.17</f>
        <v>-147.17</v>
      </c>
      <c r="O14" s="2" t="n">
        <f aca="false">-60+15</f>
        <v>-45</v>
      </c>
      <c r="P14" s="2"/>
      <c r="Q14" s="2" t="n">
        <f aca="false">-15-15</f>
        <v>-30</v>
      </c>
      <c r="R14" s="2"/>
      <c r="S14" s="2" t="n">
        <v>-40</v>
      </c>
      <c r="T14" s="2"/>
      <c r="U14" s="2" t="n">
        <f aca="false">SUM(B14:T14)</f>
        <v>467.83</v>
      </c>
    </row>
    <row r="15" customFormat="false" ht="12.75" hidden="false" customHeight="false" outlineLevel="0" collapsed="false">
      <c r="B15" s="5"/>
      <c r="C15" s="5"/>
      <c r="D15" s="5" t="s">
        <v>3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/>
      <c r="C16" s="5"/>
      <c r="D16" s="5" t="s">
        <v>3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5" t="n">
        <f aca="false">SUM(B3:B15)</f>
        <v>11200</v>
      </c>
      <c r="C17" s="5" t="n">
        <f aca="false">SUM(C3:C16)</f>
        <v>1200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f aca="false">SUM(U3:U16)</f>
        <v>15247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8:29:52Z</dcterms:created>
  <dc:creator>Mika Virkkunen</dc:creator>
  <dc:description/>
  <dc:language>en-US</dc:language>
  <cp:lastModifiedBy>Mika Virkkunen / Promic Oy</cp:lastModifiedBy>
  <dcterms:modified xsi:type="dcterms:W3CDTF">2020-02-20T10:45:43Z</dcterms:modified>
  <cp:revision>0</cp:revision>
  <dc:subject/>
  <dc:title/>
</cp:coreProperties>
</file>